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t xml:space="preserve">Приложение №2 Форма 6</t>
  </si>
  <si>
    <t xml:space="preserve"> к Приказу ФАС России от 18.01.2019 № 38/19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 за 2018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49" colorId="64" zoomScale="160" zoomScaleNormal="160" zoomScalePageLayoutView="160" workbookViewId="0">
      <selection pane="topLeft" activeCell="CH52" activeCellId="0" sqref="CH52:DA52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>
      <c r="DA2" s="3" t="s">
        <v>1</v>
      </c>
    </row>
    <row r="3" s="5" customFormat="tru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4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0.2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6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0.2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3.8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6+CH29+CH34+CH45</f>
        <v>110506.67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0.2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22" t="n">
        <v>58919.91</v>
      </c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11" customFormat="true" ht="10.2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22" t="n">
        <v>15845.8</v>
      </c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11" customFormat="true" ht="10.2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22" t="n">
        <f aca="false">SUM(CH15:DA18)</f>
        <v>7547.47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11" customFormat="true" ht="10.2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22" t="n">
        <v>4467.87</v>
      </c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11" customFormat="true" ht="10.2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22" t="n">
        <v>2655.25</v>
      </c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11" customFormat="true" ht="10.2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22" t="n">
        <v>424.35</v>
      </c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11" customFormat="true" ht="10.2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0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0.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4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20932.56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0.2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4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2" t="n">
        <v>0</v>
      </c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11" customFormat="true" ht="10.2" hidden="false" customHeight="tru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  <c r="I21" s="24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 t="n">
        <v>0</v>
      </c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0.2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22" t="n">
        <v>0</v>
      </c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11" customFormat="true" ht="10.2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22" t="n">
        <v>0</v>
      </c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2" t="n">
        <v>0</v>
      </c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1" customFormat="true" ht="10.2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0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0.2" hidden="false" customHeight="true" outlineLevel="0" collapsed="false">
      <c r="A26" s="23" t="s">
        <v>45</v>
      </c>
      <c r="B26" s="23"/>
      <c r="C26" s="23"/>
      <c r="D26" s="23"/>
      <c r="E26" s="23"/>
      <c r="F26" s="23"/>
      <c r="G26" s="23"/>
      <c r="H26" s="23"/>
      <c r="I26" s="24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 t="n">
        <f aca="false">CH27</f>
        <v>99.2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99.2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0.2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0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0.2" hidden="false" customHeight="true" outlineLevel="0" collapsed="false">
      <c r="A29" s="23" t="s">
        <v>51</v>
      </c>
      <c r="B29" s="23"/>
      <c r="C29" s="23"/>
      <c r="D29" s="23"/>
      <c r="E29" s="23"/>
      <c r="F29" s="23"/>
      <c r="G29" s="23"/>
      <c r="H29" s="23"/>
      <c r="I29" s="24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22" t="n">
        <f aca="false">SUM(CH30:DA33)</f>
        <v>3575.89</v>
      </c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2" t="n">
        <v>3527.36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1" customFormat="true" ht="10.2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2" t="n">
        <v>6.54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1" customFormat="true" ht="10.2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22" t="n">
        <v>41.99</v>
      </c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1" customFormat="true" ht="10.2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2" t="n">
        <v>0</v>
      </c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1" customFormat="true" ht="10.2" hidden="false" customHeight="true" outlineLevel="0" collapsed="false">
      <c r="A34" s="23" t="s">
        <v>61</v>
      </c>
      <c r="B34" s="23"/>
      <c r="C34" s="23"/>
      <c r="D34" s="23"/>
      <c r="E34" s="23"/>
      <c r="F34" s="23"/>
      <c r="G34" s="23"/>
      <c r="H34" s="23"/>
      <c r="I34" s="24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f aca="false">SUM(CH35:DA43)</f>
        <v>1973.13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312.74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0.2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0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0.2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22" t="n">
        <v>458.16</v>
      </c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1" customFormat="true" ht="10.2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0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v>0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0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0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v>0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1202.23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11.25" hidden="false" customHeight="true" outlineLevel="0" collapsed="false">
      <c r="A44" s="23" t="s">
        <v>80</v>
      </c>
      <c r="B44" s="23"/>
      <c r="C44" s="23"/>
      <c r="D44" s="23"/>
      <c r="E44" s="23"/>
      <c r="F44" s="23"/>
      <c r="G44" s="23"/>
      <c r="H44" s="23"/>
      <c r="I44" s="24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0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23" t="s">
        <v>82</v>
      </c>
      <c r="B45" s="23"/>
      <c r="C45" s="23"/>
      <c r="D45" s="23"/>
      <c r="E45" s="23"/>
      <c r="F45" s="23"/>
      <c r="G45" s="23"/>
      <c r="H45" s="23"/>
      <c r="I45" s="24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 t="n">
        <f aca="false">SUM(CH46:DA51)</f>
        <v>1612.71</v>
      </c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232.13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22" t="n">
        <v>445.9</v>
      </c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22" t="n">
        <v>199.9</v>
      </c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0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0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2" t="n">
        <v>734.78</v>
      </c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</row>
    <row r="52" s="11" customFormat="true" ht="11.25" hidden="false" customHeight="true" outlineLevel="0" collapsed="false">
      <c r="A52" s="23" t="n">
        <v>2</v>
      </c>
      <c r="B52" s="23"/>
      <c r="C52" s="23"/>
      <c r="D52" s="23"/>
      <c r="E52" s="23"/>
      <c r="F52" s="23"/>
      <c r="G52" s="23"/>
      <c r="H52" s="23"/>
      <c r="I52" s="24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2" t="n">
        <v>31704.86</v>
      </c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</row>
    <row r="53" s="11" customFormat="true" ht="11.25" hidden="false" customHeight="true" outlineLevel="0" collapsed="false">
      <c r="A53" s="23" t="n">
        <v>3</v>
      </c>
      <c r="B53" s="23"/>
      <c r="C53" s="23"/>
      <c r="D53" s="23"/>
      <c r="E53" s="23"/>
      <c r="F53" s="23"/>
      <c r="G53" s="23"/>
      <c r="H53" s="23"/>
      <c r="I53" s="24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2" t="n">
        <f aca="false">SUM(CH54:DA58)</f>
        <v>28427.67</v>
      </c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553.08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22" t="n">
        <v>0</v>
      </c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</row>
    <row r="56" s="11" customFormat="true" ht="10.2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22" t="n">
        <v>0</v>
      </c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</row>
    <row r="57" s="11" customFormat="true" ht="10.2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0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0.2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27874.59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0.2" hidden="false" customHeight="true" outlineLevel="0" collapsed="false">
      <c r="A59" s="23" t="n">
        <v>4</v>
      </c>
      <c r="B59" s="23"/>
      <c r="C59" s="23"/>
      <c r="D59" s="23"/>
      <c r="E59" s="23"/>
      <c r="F59" s="23"/>
      <c r="G59" s="23"/>
      <c r="H59" s="23"/>
      <c r="I59" s="24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0.2" hidden="false" customHeight="true" outlineLevel="0" collapsed="false">
      <c r="A60" s="23" t="s">
        <v>108</v>
      </c>
      <c r="B60" s="23"/>
      <c r="C60" s="23"/>
      <c r="D60" s="23"/>
      <c r="E60" s="23"/>
      <c r="F60" s="23"/>
      <c r="G60" s="23"/>
      <c r="H60" s="23"/>
      <c r="I60" s="24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73.59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0.2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0.2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0.2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0.2" hidden="false" customHeight="true" outlineLevel="0" collapsed="false">
      <c r="A65" s="23" t="s">
        <v>118</v>
      </c>
      <c r="B65" s="23"/>
      <c r="C65" s="23"/>
      <c r="D65" s="23"/>
      <c r="E65" s="23"/>
      <c r="F65" s="23"/>
      <c r="G65" s="23"/>
      <c r="H65" s="23"/>
      <c r="I65" s="24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51.7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0.2" hidden="false" customHeight="true" outlineLevel="0" collapsed="false">
      <c r="A66" s="23" t="n">
        <v>5</v>
      </c>
      <c r="B66" s="23"/>
      <c r="C66" s="23"/>
      <c r="D66" s="23"/>
      <c r="E66" s="23"/>
      <c r="F66" s="23"/>
      <c r="G66" s="23"/>
      <c r="H66" s="23"/>
      <c r="I66" s="24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107995.1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0.2" hidden="false" customHeight="false" outlineLevel="0" collapsed="false">
      <c r="A67" s="23" t="s">
        <v>121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82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0.2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294.79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0.2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147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0.2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1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podkorytova</cp:lastModifiedBy>
  <cp:lastPrinted>2019-07-23T10:26:59Z</cp:lastPrinted>
  <dcterms:modified xsi:type="dcterms:W3CDTF">2019-09-11T07:15:07Z</dcterms:modified>
  <cp:revision>0</cp:revision>
  <dc:subject/>
  <dc:title/>
</cp:coreProperties>
</file>